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1 к пояснительной записке к отчету об исполнении областного бюджета за 9 месяцев 2022 года по форме таблицы 6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на организацию бесплатного горячего питания обучающихся, получающих начальное общее образование
в муниципальных образовательных организациях Архангельской области (без федерального софинансирования),                                                                                          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рхнетоем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.0_ ;\-0.0\ "/>
    <numFmt numFmtId="169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105300</v>
      </c>
      <c r="C9" s="15" t="n">
        <v>112100</v>
      </c>
      <c r="D9" s="16" t="n">
        <v>75600</v>
      </c>
      <c r="E9" s="17" t="n">
        <v>63269.05</v>
      </c>
      <c r="F9" s="18" t="n">
        <f aca="false">E9/C9*100</f>
        <v>56.4398305084746</v>
      </c>
      <c r="G9" s="18" t="n">
        <f aca="false">E9/D9*100</f>
        <v>83.6892195767196</v>
      </c>
      <c r="I9" s="19"/>
    </row>
    <row r="10" customFormat="false" ht="15.75" hidden="false" customHeight="true" outlineLevel="0" collapsed="false">
      <c r="A10" s="13" t="s">
        <v>12</v>
      </c>
      <c r="B10" s="14" t="n">
        <v>39400</v>
      </c>
      <c r="C10" s="15" t="n">
        <v>41900</v>
      </c>
      <c r="D10" s="16" t="n">
        <v>28780</v>
      </c>
      <c r="E10" s="17" t="n">
        <v>16947.97</v>
      </c>
      <c r="F10" s="18" t="n">
        <f aca="false">E10/C10*100</f>
        <v>40.44861575179</v>
      </c>
      <c r="G10" s="18" t="n">
        <f aca="false">E10/D10*100</f>
        <v>58.8880125086866</v>
      </c>
      <c r="I10" s="19"/>
    </row>
    <row r="11" customFormat="false" ht="15.75" hidden="false" customHeight="true" outlineLevel="0" collapsed="false">
      <c r="A11" s="13" t="s">
        <v>13</v>
      </c>
      <c r="B11" s="14" t="n">
        <v>12900</v>
      </c>
      <c r="C11" s="15" t="n">
        <v>13700</v>
      </c>
      <c r="D11" s="16" t="n">
        <v>10600</v>
      </c>
      <c r="E11" s="17" t="n">
        <v>9336.58</v>
      </c>
      <c r="F11" s="18" t="n">
        <f aca="false">E11/C11*100</f>
        <v>68.1502189781022</v>
      </c>
      <c r="G11" s="18" t="n">
        <f aca="false">E11/D11*100</f>
        <v>88.0809433962264</v>
      </c>
      <c r="I11" s="19"/>
    </row>
    <row r="12" customFormat="false" ht="15.75" hidden="false" customHeight="true" outlineLevel="0" collapsed="false">
      <c r="A12" s="13" t="s">
        <v>14</v>
      </c>
      <c r="B12" s="14" t="n">
        <v>39000</v>
      </c>
      <c r="C12" s="15" t="n">
        <v>41500</v>
      </c>
      <c r="D12" s="16" t="n">
        <v>31200</v>
      </c>
      <c r="E12" s="17" t="n">
        <v>10185.2</v>
      </c>
      <c r="F12" s="18" t="n">
        <f aca="false">E12/C12*100</f>
        <v>24.5426506024096</v>
      </c>
      <c r="G12" s="18" t="n">
        <f aca="false">E12/D12*100</f>
        <v>32.6448717948718</v>
      </c>
      <c r="I12" s="19"/>
    </row>
    <row r="13" customFormat="false" ht="15.75" hidden="false" customHeight="true" outlineLevel="0" collapsed="false">
      <c r="A13" s="13" t="s">
        <v>15</v>
      </c>
      <c r="B13" s="14" t="n">
        <v>316700</v>
      </c>
      <c r="C13" s="15" t="n">
        <v>308800</v>
      </c>
      <c r="D13" s="16" t="n">
        <v>204300</v>
      </c>
      <c r="E13" s="17" t="n">
        <v>131616.11</v>
      </c>
      <c r="F13" s="18" t="n">
        <f aca="false">E13/C13*100</f>
        <v>42.6217972797927</v>
      </c>
      <c r="G13" s="18" t="n">
        <f aca="false">E13/D13*100</f>
        <v>64.4229613313754</v>
      </c>
      <c r="I13" s="19"/>
    </row>
    <row r="14" customFormat="false" ht="15.75" hidden="false" customHeight="true" outlineLevel="0" collapsed="false">
      <c r="A14" s="13" t="s">
        <v>16</v>
      </c>
      <c r="B14" s="14" t="n">
        <v>264000</v>
      </c>
      <c r="C14" s="15" t="n">
        <v>281000</v>
      </c>
      <c r="D14" s="16" t="n">
        <v>184800</v>
      </c>
      <c r="E14" s="17" t="n">
        <v>184800</v>
      </c>
      <c r="F14" s="18" t="n">
        <f aca="false">E14/C14*100</f>
        <v>65.7651245551601</v>
      </c>
      <c r="G14" s="18" t="n">
        <f aca="false">E14/D14*100</f>
        <v>100</v>
      </c>
      <c r="I14" s="19"/>
    </row>
    <row r="15" customFormat="false" ht="15.75" hidden="false" customHeight="true" outlineLevel="0" collapsed="false">
      <c r="A15" s="13" t="s">
        <v>17</v>
      </c>
      <c r="B15" s="14" t="n">
        <v>26100</v>
      </c>
      <c r="C15" s="15" t="n">
        <v>27800</v>
      </c>
      <c r="D15" s="16" t="n">
        <v>19970</v>
      </c>
      <c r="E15" s="17" t="n">
        <v>11370.75</v>
      </c>
      <c r="F15" s="18" t="n">
        <f aca="false">E15/C15*100</f>
        <v>40.9019784172662</v>
      </c>
      <c r="G15" s="18" t="n">
        <f aca="false">E15/D15*100</f>
        <v>56.9391587381072</v>
      </c>
      <c r="I15" s="19"/>
    </row>
    <row r="16" customFormat="false" ht="17.25" hidden="false" customHeight="true" outlineLevel="0" collapsed="false">
      <c r="A16" s="20"/>
      <c r="B16" s="21"/>
      <c r="C16" s="22"/>
      <c r="D16" s="23"/>
      <c r="E16" s="24"/>
      <c r="F16" s="23"/>
      <c r="G16" s="23"/>
      <c r="I16" s="19"/>
    </row>
    <row r="17" customFormat="false" ht="15" hidden="false" customHeight="false" outlineLevel="0" collapsed="false">
      <c r="A17" s="25" t="s">
        <v>18</v>
      </c>
      <c r="B17" s="26" t="n">
        <v>803400</v>
      </c>
      <c r="C17" s="26" t="n">
        <f aca="false">C9+C10+C11+C12+C13+C14+C15</f>
        <v>826800</v>
      </c>
      <c r="D17" s="26" t="n">
        <f aca="false">D9+D10+D11+D12+D13+D14+D15</f>
        <v>555250</v>
      </c>
      <c r="E17" s="26" t="n">
        <f aca="false">E9+E10+E11+E12+E13+E14+E15</f>
        <v>427525.66</v>
      </c>
      <c r="F17" s="27" t="n">
        <f aca="false">E17/C17*100</f>
        <v>51.7084736332849</v>
      </c>
      <c r="G17" s="27" t="n">
        <f aca="false">E17/D17*100</f>
        <v>76.9969671319226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1-05-12T06:57:10Z</cp:lastPrinted>
  <dcterms:modified xsi:type="dcterms:W3CDTF">2022-10-20T12:30:03Z</dcterms:modified>
  <cp:revision>0</cp:revision>
  <dc:subject/>
  <dc:title/>
</cp:coreProperties>
</file>